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Verdana"/>
            <family val="0"/>
            <charset val="1"/>
          </rPr>
          <t xml:space="preserve">DAN WHITLOCK:
</t>
        </r>
        <r>
          <rPr>
            <sz val="9"/>
            <color rgb="FF000000"/>
            <rFont val="Verdana"/>
            <family val="0"/>
            <charset val="1"/>
          </rPr>
          <t xml:space="preserve">assume they will fund expansion through cash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3</xdr:rowOff>
              </xdr:from>
              <xdr:to>
                <xdr:col>2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rFont val="Verdana"/>
            <family val="0"/>
            <charset val="1"/>
          </rPr>
          <t xml:space="preserve">DAN WHITLOCK:
</t>
        </r>
        <r>
          <rPr>
            <sz val="9"/>
            <color rgb="FF000000"/>
            <rFont val="Verdana"/>
            <family val="0"/>
            <charset val="1"/>
          </rPr>
          <t xml:space="preserve">Sales growth estimates for 2010 and 2011 from Reuters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3</xdr:rowOff>
              </xdr:from>
              <xdr:to>
                <xdr:col>2</xdr:col>
                <xdr:colOff>40</xdr:colOff>
                <xdr:row>17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Verdana"/>
            <family val="0"/>
            <charset val="1"/>
          </rPr>
          <t xml:space="preserve">DAN WHITLOCK:
</t>
        </r>
        <r>
          <rPr>
            <sz val="9"/>
            <color rgb="FF000000"/>
            <rFont val="Verdana"/>
            <family val="0"/>
            <charset val="1"/>
          </rPr>
          <t xml:space="preserve">Assumption: company will have to increase FC as competitive pressures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3</xdr:rowOff>
              </xdr:from>
              <xdr:to>
                <xdr:col>2</xdr:col>
                <xdr:colOff>40</xdr:colOff>
                <xdr:row>19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rFont val="Verdana"/>
            <family val="0"/>
            <charset val="1"/>
          </rPr>
          <t xml:space="preserve">DAN WHITLOCK:
</t>
        </r>
        <r>
          <rPr>
            <sz val="9"/>
            <color rgb="FF000000"/>
            <rFont val="Verdana"/>
            <family val="0"/>
            <charset val="1"/>
          </rPr>
          <t xml:space="preserve">Annualized rate using avg of past 9 qtrs because 4Q 2008 has almost no inves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3</xdr:rowOff>
              </xdr:from>
              <xdr:to>
                <xdr:col>2</xdr:col>
                <xdr:colOff>8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2009 TTM</t>
  </si>
  <si>
    <t xml:space="preserve">2010E</t>
  </si>
  <si>
    <t xml:space="preserve">2011E</t>
  </si>
  <si>
    <t xml:space="preserve">2012E</t>
  </si>
  <si>
    <t xml:space="preserve">2013E</t>
  </si>
  <si>
    <t xml:space="preserve">2014E</t>
  </si>
  <si>
    <t xml:space="preserve">Terminal Value</t>
  </si>
  <si>
    <t xml:space="preserve">Sales</t>
  </si>
  <si>
    <t xml:space="preserve">NI</t>
  </si>
  <si>
    <t xml:space="preserve">FCInv</t>
  </si>
  <si>
    <t xml:space="preserve">WCInv</t>
  </si>
  <si>
    <t xml:space="preserve">Depreciation</t>
  </si>
  <si>
    <t xml:space="preserve">Net Borrowing</t>
  </si>
  <si>
    <t xml:space="preserve">FCFE</t>
  </si>
  <si>
    <t xml:space="preserve">FCFE Disc</t>
  </si>
  <si>
    <t xml:space="preserve"># Shares outstanding</t>
  </si>
  <si>
    <t xml:space="preserve">Computed Value</t>
  </si>
  <si>
    <t xml:space="preserve">per share</t>
  </si>
  <si>
    <t xml:space="preserve">Assumptions</t>
  </si>
  <si>
    <t xml:space="preserve">Sales Growth</t>
  </si>
  <si>
    <t xml:space="preserve">n/a</t>
  </si>
  <si>
    <t xml:space="preserve">FCInv as % of Sales Growth</t>
  </si>
  <si>
    <t xml:space="preserve">WCInv as % of Sales Growth</t>
  </si>
  <si>
    <t xml:space="preserve">Deprec. as % of Sales Growth</t>
  </si>
  <si>
    <t xml:space="preserve">Net Profit Margin</t>
  </si>
  <si>
    <t xml:space="preserve">Terminal Growth Rate</t>
  </si>
  <si>
    <t xml:space="preserve">Required Return:</t>
  </si>
  <si>
    <t xml:space="preserve">Beta</t>
  </si>
  <si>
    <t xml:space="preserve">Risk Free Rate</t>
  </si>
  <si>
    <t xml:space="preserve">Equity Risk Premi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.0000000"/>
    <numFmt numFmtId="168" formatCode="#,##0.000000000"/>
    <numFmt numFmtId="169" formatCode="0%"/>
    <numFmt numFmtId="170" formatCode="0.00%"/>
  </numFmts>
  <fonts count="6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  <font>
      <sz val="9"/>
      <color rgb="FF000000"/>
      <name val="Verdan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1" width="22.86"/>
    <col collapsed="false" customWidth="true" hidden="false" outlineLevel="0" max="4" min="2" style="1" width="14.14"/>
    <col collapsed="false" customWidth="true" hidden="false" outlineLevel="0" max="7" min="5" style="1" width="15.14"/>
    <col collapsed="false" customWidth="true" hidden="false" outlineLevel="0" max="8" min="8" style="1" width="17.43"/>
    <col collapsed="false" customWidth="true" hidden="false" outlineLevel="0" max="9" min="9" style="1" width="14.29"/>
    <col collapsed="false" customWidth="true" hidden="false" outlineLevel="0" max="10" min="10" style="1" width="12.71"/>
    <col collapsed="false" customWidth="false" hidden="false" outlineLevel="0" max="16384" min="11" style="1" width="10.71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1" t="s">
        <v>6</v>
      </c>
    </row>
    <row r="2" customFormat="false" ht="12.75" hidden="false" customHeight="false" outlineLevel="0" collapsed="false">
      <c r="A2" s="2" t="s">
        <v>7</v>
      </c>
      <c r="B2" s="1" t="n">
        <f aca="false">26554130+9175517</f>
        <v>35729647</v>
      </c>
      <c r="C2" s="1" t="n">
        <f aca="false">B2*(1+C14)</f>
        <v>51807988.15</v>
      </c>
      <c r="D2" s="1" t="n">
        <f aca="false">C2*(1+D14)</f>
        <v>68386544.358</v>
      </c>
      <c r="E2" s="1" t="n">
        <f aca="false">D2*(1+E14)</f>
        <v>87534776.77824</v>
      </c>
      <c r="F2" s="1" t="n">
        <f aca="false">E2*(1+F14)</f>
        <v>109418470.9728</v>
      </c>
      <c r="G2" s="1" t="n">
        <f aca="false">F2*(1+G14)</f>
        <v>130207980.457632</v>
      </c>
    </row>
    <row r="3" customFormat="false" ht="12.75" hidden="false" customHeight="false" outlineLevel="0" collapsed="false">
      <c r="A3" s="2" t="s">
        <v>8</v>
      </c>
      <c r="B3" s="1" t="n">
        <f aca="false">10639932+3591709</f>
        <v>14231641</v>
      </c>
      <c r="C3" s="1" t="n">
        <f aca="false">C18*C2</f>
        <v>19687035.497</v>
      </c>
      <c r="D3" s="1" t="n">
        <f aca="false">D18*D2</f>
        <v>23935290.5253</v>
      </c>
      <c r="E3" s="1" t="n">
        <f aca="false">E18*E2</f>
        <v>29761824.1046016</v>
      </c>
      <c r="F3" s="1" t="n">
        <f aca="false">F18*F2</f>
        <v>33919726.001568</v>
      </c>
      <c r="G3" s="1" t="n">
        <f aca="false">G18*G2</f>
        <v>35156154.7235606</v>
      </c>
    </row>
    <row r="4" customFormat="false" ht="12.75" hidden="false" customHeight="false" outlineLevel="0" collapsed="false">
      <c r="A4" s="2" t="s">
        <v>9</v>
      </c>
      <c r="B4" s="1" t="n">
        <f aca="false">(1091554+1726750)*(12/18)</f>
        <v>1878869.33333333</v>
      </c>
      <c r="C4" s="1" t="n">
        <f aca="false">(C2-B2)*C15</f>
        <v>2411751.1725</v>
      </c>
      <c r="D4" s="1" t="n">
        <f aca="false">(D2-C2)*D15</f>
        <v>2818354.55536</v>
      </c>
      <c r="E4" s="1" t="n">
        <f aca="false">(E2-D2)*E15</f>
        <v>3638164.1598456</v>
      </c>
      <c r="F4" s="1" t="n">
        <f aca="false">(F2-E2)*F15</f>
        <v>4376738.838912</v>
      </c>
      <c r="G4" s="1" t="n">
        <f aca="false">(G2-F2)*G15</f>
        <v>4365796.99181472</v>
      </c>
    </row>
    <row r="5" customFormat="false" ht="12.75" hidden="false" customHeight="false" outlineLevel="0" collapsed="false">
      <c r="A5" s="2" t="s">
        <v>10</v>
      </c>
      <c r="B5" s="1" t="n">
        <f aca="false">428600-203037</f>
        <v>225563</v>
      </c>
      <c r="C5" s="1" t="n">
        <f aca="false">(C2-B2)*(C16)</f>
        <v>401958.52875</v>
      </c>
      <c r="D5" s="1" t="n">
        <f aca="false">(D2-C2)*(D16)</f>
        <v>414463.9052</v>
      </c>
      <c r="E5" s="1" t="n">
        <f aca="false">(E2-D2)*(E16)</f>
        <v>574446.9726072</v>
      </c>
      <c r="F5" s="1" t="n">
        <f aca="false">(F2-E2)*(F16)</f>
        <v>765929.2968096</v>
      </c>
      <c r="G5" s="1" t="n">
        <f aca="false">(G2-F2)*(G16)</f>
        <v>831580.37939328</v>
      </c>
    </row>
    <row r="6" customFormat="false" ht="12.75" hidden="false" customHeight="false" outlineLevel="0" collapsed="false">
      <c r="A6" s="2" t="s">
        <v>11</v>
      </c>
      <c r="B6" s="1" t="n">
        <f aca="false">1582072</f>
        <v>1582072</v>
      </c>
      <c r="C6" s="1" t="n">
        <f aca="false">(C2-B2)*C17</f>
        <v>1929400.938</v>
      </c>
      <c r="D6" s="1" t="n">
        <f aca="false">(D2-C2)*D17</f>
        <v>1989426.74496</v>
      </c>
      <c r="E6" s="1" t="n">
        <f aca="false">(E2-D2)*E17</f>
        <v>2297787.8904288</v>
      </c>
      <c r="F6" s="1" t="n">
        <f aca="false">(F2-E2)*F17</f>
        <v>2626043.3033472</v>
      </c>
      <c r="G6" s="1" t="n">
        <f aca="false">(G2-F2)*G17</f>
        <v>2494741.13817984</v>
      </c>
    </row>
    <row r="7" customFormat="false" ht="12.75" hidden="false" customHeight="false" outlineLevel="0" collapsed="false">
      <c r="A7" s="2" t="s">
        <v>12</v>
      </c>
      <c r="B7" s="1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</row>
    <row r="8" customFormat="false" ht="12.75" hidden="false" customHeight="false" outlineLevel="0" collapsed="false">
      <c r="A8" s="2" t="s">
        <v>13</v>
      </c>
      <c r="B8" s="1" t="n">
        <f aca="false">B3+B6-B4-B5+B7</f>
        <v>13709280.6666667</v>
      </c>
      <c r="C8" s="1" t="n">
        <f aca="false">C3+C6-C4-C5+C7</f>
        <v>18802726.73375</v>
      </c>
      <c r="D8" s="1" t="n">
        <f aca="false">D3+D6-D4-D5+D7</f>
        <v>22691898.8097</v>
      </c>
      <c r="E8" s="1" t="n">
        <f aca="false">E3+E6-E4-E5+E7</f>
        <v>27847000.8625776</v>
      </c>
      <c r="F8" s="1" t="n">
        <f aca="false">F3+F6-F4-F5+F7</f>
        <v>31403101.1691936</v>
      </c>
      <c r="G8" s="1" t="n">
        <f aca="false">G3+G6-G4-G5+G7</f>
        <v>32453518.4905325</v>
      </c>
      <c r="H8" s="1" t="n">
        <f aca="false">((G8)/(B20-B19))</f>
        <v>563487837.110332</v>
      </c>
    </row>
    <row r="9" customFormat="false" ht="12.75" hidden="false" customHeight="false" outlineLevel="0" collapsed="false">
      <c r="A9" s="1" t="s">
        <v>14</v>
      </c>
      <c r="B9" s="1" t="n">
        <f aca="false">B8/(1+$B$20)</f>
        <v>11842909.2295457</v>
      </c>
      <c r="C9" s="1" t="n">
        <f aca="false">C8/(1+$B$20)</f>
        <v>16242937.276584</v>
      </c>
      <c r="D9" s="1" t="n">
        <f aca="false">D8/(1+$B$20)^2</f>
        <v>16933951.205967</v>
      </c>
      <c r="E9" s="1" t="n">
        <f aca="false">E8/(1+$B$20)^3</f>
        <v>17951867.2046225</v>
      </c>
      <c r="F9" s="1" t="n">
        <f aca="false">F8/(1+$B$20)^4</f>
        <v>17488294.9763724</v>
      </c>
      <c r="G9" s="1" t="n">
        <f aca="false">G8/((1+$B$20)^5)</f>
        <v>15612787.6467123</v>
      </c>
      <c r="H9" s="1" t="n">
        <f aca="false">H8/((1+B20)^5)</f>
        <v>271083578.961563</v>
      </c>
    </row>
    <row r="10" customFormat="false" ht="12.75" hidden="false" customHeight="false" outlineLevel="0" collapsed="false">
      <c r="A10" s="1" t="s">
        <v>15</v>
      </c>
      <c r="B10" s="1" t="n">
        <v>25566705</v>
      </c>
      <c r="C10" s="4" t="n">
        <v>25566705</v>
      </c>
      <c r="D10" s="4" t="n">
        <v>25566705</v>
      </c>
      <c r="E10" s="4" t="n">
        <v>25566705</v>
      </c>
      <c r="F10" s="4" t="n">
        <v>25566705</v>
      </c>
      <c r="G10" s="4" t="n">
        <v>25566705</v>
      </c>
      <c r="H10" s="1" t="n">
        <v>25566705</v>
      </c>
      <c r="I10" s="5" t="s">
        <v>16</v>
      </c>
    </row>
    <row r="11" customFormat="false" ht="12.75" hidden="false" customHeight="false" outlineLevel="0" collapsed="false">
      <c r="A11" s="1" t="s">
        <v>17</v>
      </c>
      <c r="B11" s="6" t="n">
        <f aca="false">(B9)/B10</f>
        <v>0.463216094117159</v>
      </c>
      <c r="C11" s="6" t="n">
        <f aca="false">(C9)/C10</f>
        <v>0.635316020448627</v>
      </c>
      <c r="D11" s="6" t="n">
        <f aca="false">(D9)/D10</f>
        <v>0.662343904150614</v>
      </c>
      <c r="E11" s="6" t="n">
        <f aca="false">(E9)/E10</f>
        <v>0.70215802953969</v>
      </c>
      <c r="F11" s="6" t="n">
        <f aca="false">(F9)/F10</f>
        <v>0.684026157315635</v>
      </c>
      <c r="G11" s="6" t="n">
        <f aca="false">(G9)/G10</f>
        <v>0.610668744631436</v>
      </c>
      <c r="H11" s="6" t="n">
        <f aca="false">(H9)/H10</f>
        <v>10.6029924060047</v>
      </c>
      <c r="I11" s="7" t="n">
        <f aca="false">SUM(B11:H11)</f>
        <v>14.3607213562079</v>
      </c>
    </row>
    <row r="12" customFormat="false" ht="12.75" hidden="false" customHeight="false" outlineLevel="0" collapsed="false">
      <c r="H12" s="8"/>
    </row>
    <row r="13" customFormat="false" ht="12.75" hidden="false" customHeight="false" outlineLevel="0" collapsed="false">
      <c r="A13" s="9" t="s">
        <v>18</v>
      </c>
    </row>
    <row r="14" customFormat="false" ht="12.75" hidden="false" customHeight="false" outlineLevel="0" collapsed="false">
      <c r="A14" s="1" t="s">
        <v>19</v>
      </c>
      <c r="B14" s="2" t="s">
        <v>20</v>
      </c>
      <c r="C14" s="10" t="n">
        <v>0.45</v>
      </c>
      <c r="D14" s="10" t="n">
        <v>0.32</v>
      </c>
      <c r="E14" s="10" t="n">
        <v>0.28</v>
      </c>
      <c r="F14" s="10" t="n">
        <v>0.25</v>
      </c>
      <c r="G14" s="10" t="n">
        <v>0.19</v>
      </c>
    </row>
    <row r="15" customFormat="false" ht="12.75" hidden="false" customHeight="false" outlineLevel="0" collapsed="false">
      <c r="A15" s="1" t="s">
        <v>21</v>
      </c>
      <c r="B15" s="2" t="s">
        <v>20</v>
      </c>
      <c r="C15" s="10" t="n">
        <v>0.15</v>
      </c>
      <c r="D15" s="10" t="n">
        <v>0.17</v>
      </c>
      <c r="E15" s="10" t="n">
        <v>0.19</v>
      </c>
      <c r="F15" s="10" t="n">
        <v>0.2</v>
      </c>
      <c r="G15" s="10" t="n">
        <v>0.21</v>
      </c>
    </row>
    <row r="16" customFormat="false" ht="12.75" hidden="false" customHeight="false" outlineLevel="0" collapsed="false">
      <c r="A16" s="1" t="s">
        <v>22</v>
      </c>
      <c r="B16" s="2" t="s">
        <v>20</v>
      </c>
      <c r="C16" s="11" t="n">
        <v>0.025</v>
      </c>
      <c r="D16" s="11" t="n">
        <v>0.025</v>
      </c>
      <c r="E16" s="11" t="n">
        <v>0.03</v>
      </c>
      <c r="F16" s="11" t="n">
        <v>0.035</v>
      </c>
      <c r="G16" s="11" t="n">
        <v>0.04</v>
      </c>
    </row>
    <row r="17" customFormat="false" ht="12.75" hidden="false" customHeight="false" outlineLevel="0" collapsed="false">
      <c r="A17" s="1" t="s">
        <v>23</v>
      </c>
      <c r="B17" s="2"/>
      <c r="C17" s="10" t="n">
        <v>0.12</v>
      </c>
      <c r="D17" s="10" t="n">
        <v>0.12</v>
      </c>
      <c r="E17" s="10" t="n">
        <v>0.12</v>
      </c>
      <c r="F17" s="10" t="n">
        <v>0.12</v>
      </c>
      <c r="G17" s="10" t="n">
        <v>0.12</v>
      </c>
    </row>
    <row r="18" customFormat="false" ht="12.75" hidden="false" customHeight="false" outlineLevel="0" collapsed="false">
      <c r="A18" s="1" t="s">
        <v>24</v>
      </c>
      <c r="B18" s="12" t="n">
        <f aca="false">B3/B2</f>
        <v>0.398314626506106</v>
      </c>
      <c r="C18" s="10" t="n">
        <v>0.38</v>
      </c>
      <c r="D18" s="10" t="n">
        <v>0.35</v>
      </c>
      <c r="E18" s="10" t="n">
        <v>0.34</v>
      </c>
      <c r="F18" s="10" t="n">
        <v>0.31</v>
      </c>
      <c r="G18" s="10" t="n">
        <v>0.27</v>
      </c>
    </row>
    <row r="19" customFormat="false" ht="12.75" hidden="false" customHeight="false" outlineLevel="0" collapsed="false">
      <c r="A19" s="1" t="s">
        <v>25</v>
      </c>
      <c r="B19" s="10" t="n">
        <v>0.1</v>
      </c>
    </row>
    <row r="20" customFormat="false" ht="12.75" hidden="false" customHeight="false" outlineLevel="0" collapsed="false">
      <c r="A20" s="9" t="s">
        <v>26</v>
      </c>
      <c r="B20" s="13" t="n">
        <f aca="false">B22+(1.87*(B23-B22))</f>
        <v>0.157594</v>
      </c>
    </row>
    <row r="21" customFormat="false" ht="12.75" hidden="false" customHeight="false" outlineLevel="0" collapsed="false">
      <c r="A21" s="14" t="s">
        <v>27</v>
      </c>
      <c r="B21" s="15" t="n">
        <f aca="false">1.87</f>
        <v>1.87</v>
      </c>
    </row>
    <row r="22" customFormat="false" ht="12.75" hidden="false" customHeight="false" outlineLevel="0" collapsed="false">
      <c r="A22" s="14" t="s">
        <v>28</v>
      </c>
      <c r="B22" s="16" t="n">
        <v>0.0338</v>
      </c>
    </row>
    <row r="23" customFormat="false" ht="12.75" hidden="false" customHeight="false" outlineLevel="0" collapsed="false">
      <c r="A23" s="14" t="s">
        <v>29</v>
      </c>
      <c r="B23" s="16" t="n"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23:59:50Z</dcterms:created>
  <dc:creator>DAN WHITLOCK</dc:creator>
  <dc:description/>
  <dc:language>en-US</dc:language>
  <cp:lastModifiedBy>DAN WHITLOCK</cp:lastModifiedBy>
  <dcterms:modified xsi:type="dcterms:W3CDTF">2009-11-30T04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